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8">
  <si>
    <t xml:space="preserve">MČR BO 2018 (12.-14.10.2018)</t>
  </si>
  <si>
    <t xml:space="preserve">Rozhodčí: A Jaroslav Hartl, B Jitka Duffková, C Theodor Krajčí (hlavní) Figuranti: David Hanel, Matthias Mylius (DE)</t>
  </si>
  <si>
    <t xml:space="preserve">St. No</t>
  </si>
  <si>
    <t xml:space="preserve">Psovod / Handler</t>
  </si>
  <si>
    <t xml:space="preserve">Pes / Dog</t>
  </si>
  <si>
    <t xml:space="preserve">A</t>
  </si>
  <si>
    <t xml:space="preserve">B</t>
  </si>
  <si>
    <t xml:space="preserve">C</t>
  </si>
  <si>
    <t xml:space="preserve">Celkem / Total</t>
  </si>
  <si>
    <t xml:space="preserve">tsb</t>
  </si>
  <si>
    <t xml:space="preserve">Pořadí / Rank</t>
  </si>
  <si>
    <t xml:space="preserve">Pavel Hrobař</t>
  </si>
  <si>
    <t xml:space="preserve">Al Campo Graf Czech</t>
  </si>
  <si>
    <t xml:space="preserve">a</t>
  </si>
  <si>
    <t xml:space="preserve">Renáta Tvrdoňová</t>
  </si>
  <si>
    <t xml:space="preserve">Adonis Na-La Dvor</t>
  </si>
  <si>
    <t xml:space="preserve">Jaroslav |Kučera</t>
  </si>
  <si>
    <t xml:space="preserve">Majk MI-JI</t>
  </si>
  <si>
    <t xml:space="preserve">Dalibor Hudec</t>
  </si>
  <si>
    <t xml:space="preserve">Dazzler Boccaro</t>
  </si>
  <si>
    <t xml:space="preserve">Bc. Michela Rubášová</t>
  </si>
  <si>
    <t xml:space="preserve">Charon Deabei</t>
  </si>
  <si>
    <t xml:space="preserve">Denisa Šafářová</t>
  </si>
  <si>
    <t xml:space="preserve">Destiny vom Hirtengarten</t>
  </si>
  <si>
    <t xml:space="preserve">Roman Matloch</t>
  </si>
  <si>
    <t xml:space="preserve">Assan Oro Nero</t>
  </si>
  <si>
    <t xml:space="preserve">Magdálena Foglová</t>
  </si>
  <si>
    <t xml:space="preserve">Brix z Údolí Jizery</t>
  </si>
  <si>
    <t xml:space="preserve">45 H</t>
  </si>
  <si>
    <t xml:space="preserve">Dana Urbánková</t>
  </si>
  <si>
    <t xml:space="preserve">Adeel Blue Penny</t>
  </si>
  <si>
    <t xml:space="preserve">Jaromír Hájek</t>
  </si>
  <si>
    <t xml:space="preserve">Bad Bell Codi - Fin</t>
  </si>
  <si>
    <t xml:space="preserve">Tomáš Louda</t>
  </si>
  <si>
    <t xml:space="preserve">Bouí z Údolí Jizery</t>
  </si>
  <si>
    <t xml:space="preserve">Petr Mašek</t>
  </si>
  <si>
    <t xml:space="preserve">Boný z Údolí Jizery</t>
  </si>
  <si>
    <t xml:space="preserve">Dita Finterle</t>
  </si>
  <si>
    <t xml:space="preserve">Boy Codi-Fin </t>
  </si>
  <si>
    <t xml:space="preserve">Hana Šustrová</t>
  </si>
  <si>
    <t xml:space="preserve">Callas de Alhpaville Bohemia</t>
  </si>
  <si>
    <t xml:space="preserve">44 H</t>
  </si>
  <si>
    <t xml:space="preserve">Vilém Balej</t>
  </si>
  <si>
    <t xml:space="preserve">El vom Esadera</t>
  </si>
  <si>
    <t xml:space="preserve">Ondřej Lodinský</t>
  </si>
  <si>
    <t xml:space="preserve">Giro z Kovárny</t>
  </si>
  <si>
    <t xml:space="preserve">Pavlína Marešová</t>
  </si>
  <si>
    <t xml:space="preserve">Charlott z Louského chovu</t>
  </si>
  <si>
    <t xml:space="preserve">Jan Farkač</t>
  </si>
  <si>
    <t xml:space="preserve">Finka Deabei</t>
  </si>
  <si>
    <t xml:space="preserve">Vanda Walczysková</t>
  </si>
  <si>
    <t xml:space="preserve">Expert de Alphaville Bohemia</t>
  </si>
  <si>
    <t xml:space="preserve">Markéta Váchová</t>
  </si>
  <si>
    <t xml:space="preserve">E’Itchy vom Esadera</t>
  </si>
  <si>
    <t xml:space="preserve">Petr Růžička</t>
  </si>
  <si>
    <t xml:space="preserve">Aira Clever Fox</t>
  </si>
  <si>
    <t xml:space="preserve">b</t>
  </si>
  <si>
    <t xml:space="preserve">Lucie Kaločová</t>
  </si>
  <si>
    <t xml:space="preserve">Batal z Údolí Jizery</t>
  </si>
  <si>
    <t xml:space="preserve">Šárka Bažilová</t>
  </si>
  <si>
    <t xml:space="preserve">Nancy ze Svobodného dvora</t>
  </si>
  <si>
    <t xml:space="preserve">Pavel Bočan</t>
  </si>
  <si>
    <t xml:space="preserve">Black Hercules Parendo Vinces</t>
  </si>
  <si>
    <t xml:space="preserve">Petr Čejka</t>
  </si>
  <si>
    <t xml:space="preserve">Maxim Mi-Ji</t>
  </si>
  <si>
    <t xml:space="preserve">Jan Orság</t>
  </si>
  <si>
    <t xml:space="preserve">Ares Renarde Rouse</t>
  </si>
  <si>
    <t xml:space="preserve">Miroslav Ott</t>
  </si>
  <si>
    <t xml:space="preserve">Basco z Vendryňského dvora</t>
  </si>
  <si>
    <t xml:space="preserve">Ing. Beáta Štýbrová</t>
  </si>
  <si>
    <t xml:space="preserve">Ulu iz Gratsiano</t>
  </si>
  <si>
    <t xml:space="preserve">Miroslav Glesner</t>
  </si>
  <si>
    <t xml:space="preserve">Ashley Clever Fox</t>
  </si>
  <si>
    <t xml:space="preserve">Makréta Dlabová</t>
  </si>
  <si>
    <t xml:space="preserve">Gr.Ch. Dewoitine de Alphaville Bohemia</t>
  </si>
  <si>
    <t xml:space="preserve">Klára Čejková</t>
  </si>
  <si>
    <t xml:space="preserve">Hermann M. de Alphaville Bohemia</t>
  </si>
  <si>
    <t xml:space="preserve">Lucie Durczoková</t>
  </si>
  <si>
    <t xml:space="preserve">Fixa Ostraryka</t>
  </si>
  <si>
    <t xml:space="preserve">Vlasta Kočanová</t>
  </si>
  <si>
    <t xml:space="preserve">DE WILL Vědusk</t>
  </si>
  <si>
    <t xml:space="preserve">Antonín Procházka</t>
  </si>
  <si>
    <t xml:space="preserve">Lipi van de Duvetorre</t>
  </si>
  <si>
    <t xml:space="preserve">Kateřina Muller</t>
  </si>
  <si>
    <t xml:space="preserve">Kizzy vom Falkenstock</t>
  </si>
  <si>
    <t xml:space="preserve">odstoupila</t>
  </si>
  <si>
    <t xml:space="preserve">Šarka Bendová</t>
  </si>
  <si>
    <t xml:space="preserve">Happy vom Esadera</t>
  </si>
  <si>
    <t xml:space="preserve">Petra Milostná</t>
  </si>
  <si>
    <t xml:space="preserve">Arwen la Mistero de Montani</t>
  </si>
  <si>
    <t xml:space="preserve">Ladislav Mach</t>
  </si>
  <si>
    <t xml:space="preserve">Freny Foxy Queen</t>
  </si>
  <si>
    <t xml:space="preserve">odstoupil</t>
  </si>
  <si>
    <t xml:space="preserve">Jiří Čejka</t>
  </si>
  <si>
    <t xml:space="preserve">Emerson Jirka</t>
  </si>
  <si>
    <t xml:space="preserve">diskvalifikace</t>
  </si>
  <si>
    <t xml:space="preserve">Milan Kosiec</t>
  </si>
  <si>
    <t xml:space="preserve">Ayra Oro Nero</t>
  </si>
  <si>
    <t xml:space="preserve">Vendula Mucková</t>
  </si>
  <si>
    <t xml:space="preserve">Ulet iz Gratsiano</t>
  </si>
  <si>
    <t xml:space="preserve">Jana Langhof</t>
  </si>
  <si>
    <t xml:space="preserve">Dee Ostraryka</t>
  </si>
  <si>
    <t xml:space="preserve">Vladislav Glogar</t>
  </si>
  <si>
    <t xml:space="preserve">Ghandi from Mike’s Place</t>
  </si>
  <si>
    <t xml:space="preserve">Dana Konečná</t>
  </si>
  <si>
    <t xml:space="preserve">Basko Jankari</t>
  </si>
  <si>
    <t xml:space="preserve">Monika Votýpková</t>
  </si>
  <si>
    <t xml:space="preserve">Hooper Deabe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0000"/>
      <name val="Arial"/>
      <family val="2"/>
      <charset val="238"/>
    </font>
    <font>
      <sz val="8"/>
      <color rgb="FF333333"/>
      <name val="Arial"/>
      <family val="0"/>
    </font>
    <font>
      <b val="true"/>
      <sz val="8"/>
      <color rgb="FFC0C0C0"/>
      <name val="Arial"/>
      <family val="0"/>
    </font>
    <font>
      <sz val="12"/>
      <color rgb="FF333333"/>
      <name val="Source Sans Pro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1"/>
      <color rgb="FF000000"/>
      <name val="Arial"/>
      <family val="0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41"/>
    <col collapsed="false" customWidth="true" hidden="false" outlineLevel="0" max="3" min="3" style="1" width="30.99"/>
    <col collapsed="false" customWidth="true" hidden="false" outlineLevel="0" max="4" min="4" style="1" width="34.99"/>
    <col collapsed="false" customWidth="true" hidden="false" outlineLevel="0" max="5" min="5" style="1" width="6.85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false" hidden="false" outlineLevel="0" max="8" min="8" style="1" width="14.41"/>
    <col collapsed="false" customWidth="true" hidden="false" outlineLevel="0" max="9" min="9" style="1" width="4.85"/>
    <col collapsed="false" customWidth="true" hidden="false" outlineLevel="0" max="10" min="10" style="1" width="11.99"/>
    <col collapsed="false" customWidth="true" hidden="false" outlineLevel="0" max="11" min="11" style="1" width="4.56"/>
    <col collapsed="false" customWidth="false" hidden="false" outlineLevel="0" max="257" min="12" style="1" width="14.41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3"/>
      <c r="H2" s="3"/>
    </row>
    <row r="3" customFormat="false" ht="15.75" hidden="false" customHeight="true" outlineLevel="0" collapsed="false">
      <c r="A3" s="4"/>
      <c r="B3" s="5"/>
      <c r="C3" s="5" t="s">
        <v>1</v>
      </c>
      <c r="D3" s="5"/>
      <c r="E3" s="5"/>
      <c r="F3" s="5"/>
      <c r="G3" s="3"/>
      <c r="H3" s="5"/>
    </row>
    <row r="4" customFormat="false" ht="15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true" outlineLevel="0" collapsed="false">
      <c r="A5" s="6"/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</row>
    <row r="6" customFormat="false" ht="15.75" hidden="false" customHeight="true" outlineLevel="0" collapsed="false">
      <c r="A6" s="6"/>
      <c r="B6" s="9" t="n">
        <v>32</v>
      </c>
      <c r="C6" s="9" t="s">
        <v>11</v>
      </c>
      <c r="D6" s="10" t="s">
        <v>12</v>
      </c>
      <c r="E6" s="11" t="n">
        <v>92</v>
      </c>
      <c r="F6" s="11" t="n">
        <v>94</v>
      </c>
      <c r="G6" s="11" t="n">
        <v>95</v>
      </c>
      <c r="H6" s="12" t="n">
        <f aca="false">E6+F6+G6</f>
        <v>281</v>
      </c>
      <c r="I6" s="13" t="s">
        <v>13</v>
      </c>
      <c r="J6" s="13" t="n">
        <v>1</v>
      </c>
    </row>
    <row r="7" customFormat="false" ht="15.75" hidden="false" customHeight="true" outlineLevel="0" collapsed="false">
      <c r="A7" s="6"/>
      <c r="B7" s="9" t="n">
        <v>26</v>
      </c>
      <c r="C7" s="9" t="s">
        <v>14</v>
      </c>
      <c r="D7" s="10" t="s">
        <v>15</v>
      </c>
      <c r="E7" s="11" t="n">
        <v>90</v>
      </c>
      <c r="F7" s="11" t="n">
        <v>91</v>
      </c>
      <c r="G7" s="11" t="n">
        <v>96</v>
      </c>
      <c r="H7" s="12" t="n">
        <f aca="false">E7+F7+G7</f>
        <v>277</v>
      </c>
      <c r="I7" s="13" t="s">
        <v>13</v>
      </c>
      <c r="J7" s="13" t="n">
        <v>2</v>
      </c>
    </row>
    <row r="8" customFormat="false" ht="15.75" hidden="false" customHeight="true" outlineLevel="0" collapsed="false">
      <c r="A8" s="6"/>
      <c r="B8" s="9" t="n">
        <v>29</v>
      </c>
      <c r="C8" s="9" t="s">
        <v>16</v>
      </c>
      <c r="D8" s="10" t="s">
        <v>17</v>
      </c>
      <c r="E8" s="11" t="n">
        <v>94</v>
      </c>
      <c r="F8" s="11" t="n">
        <v>88</v>
      </c>
      <c r="G8" s="11" t="n">
        <v>95</v>
      </c>
      <c r="H8" s="12" t="n">
        <f aca="false">E8+F8+G8</f>
        <v>277</v>
      </c>
      <c r="I8" s="13" t="s">
        <v>13</v>
      </c>
      <c r="J8" s="13" t="n">
        <v>3</v>
      </c>
    </row>
    <row r="9" customFormat="false" ht="15.75" hidden="false" customHeight="true" outlineLevel="0" collapsed="false">
      <c r="A9" s="6"/>
      <c r="B9" s="9" t="n">
        <v>19</v>
      </c>
      <c r="C9" s="9" t="s">
        <v>18</v>
      </c>
      <c r="D9" s="10" t="s">
        <v>19</v>
      </c>
      <c r="E9" s="11" t="n">
        <v>93</v>
      </c>
      <c r="F9" s="11" t="n">
        <v>89</v>
      </c>
      <c r="G9" s="11" t="n">
        <v>94</v>
      </c>
      <c r="H9" s="12" t="n">
        <f aca="false">E9+F9+G9</f>
        <v>276</v>
      </c>
      <c r="I9" s="13" t="s">
        <v>13</v>
      </c>
      <c r="J9" s="13" t="n">
        <v>4</v>
      </c>
    </row>
    <row r="10" customFormat="false" ht="15.75" hidden="false" customHeight="true" outlineLevel="0" collapsed="false">
      <c r="A10" s="6"/>
      <c r="B10" s="9" t="n">
        <v>39</v>
      </c>
      <c r="C10" s="9" t="s">
        <v>20</v>
      </c>
      <c r="D10" s="10" t="s">
        <v>21</v>
      </c>
      <c r="E10" s="11" t="n">
        <v>92</v>
      </c>
      <c r="F10" s="11" t="n">
        <v>91</v>
      </c>
      <c r="G10" s="11" t="n">
        <v>89</v>
      </c>
      <c r="H10" s="12" t="n">
        <f aca="false">E10+F10+G10</f>
        <v>272</v>
      </c>
      <c r="I10" s="13" t="s">
        <v>13</v>
      </c>
      <c r="J10" s="13" t="n">
        <v>5</v>
      </c>
    </row>
    <row r="11" customFormat="false" ht="15.75" hidden="false" customHeight="true" outlineLevel="0" collapsed="false">
      <c r="A11" s="6"/>
      <c r="B11" s="9" t="n">
        <v>18</v>
      </c>
      <c r="C11" s="9" t="s">
        <v>22</v>
      </c>
      <c r="D11" s="10" t="s">
        <v>23</v>
      </c>
      <c r="E11" s="11" t="n">
        <v>86</v>
      </c>
      <c r="F11" s="11" t="n">
        <v>93</v>
      </c>
      <c r="G11" s="11" t="n">
        <v>91</v>
      </c>
      <c r="H11" s="12" t="n">
        <f aca="false">E11+F11+G11</f>
        <v>270</v>
      </c>
      <c r="I11" s="13" t="s">
        <v>13</v>
      </c>
      <c r="J11" s="13" t="n">
        <v>6</v>
      </c>
    </row>
    <row r="12" customFormat="false" ht="15.75" hidden="false" customHeight="true" outlineLevel="0" collapsed="false">
      <c r="A12" s="6"/>
      <c r="B12" s="9" t="n">
        <v>1</v>
      </c>
      <c r="C12" s="9" t="s">
        <v>24</v>
      </c>
      <c r="D12" s="10" t="s">
        <v>25</v>
      </c>
      <c r="E12" s="14" t="n">
        <v>90</v>
      </c>
      <c r="F12" s="14" t="n">
        <v>86</v>
      </c>
      <c r="G12" s="14" t="n">
        <v>93</v>
      </c>
      <c r="H12" s="12" t="n">
        <f aca="false">E12+F12+G12</f>
        <v>269</v>
      </c>
      <c r="I12" s="15" t="s">
        <v>13</v>
      </c>
      <c r="J12" s="15" t="n">
        <v>7</v>
      </c>
    </row>
    <row r="13" customFormat="false" ht="15.75" hidden="false" customHeight="true" outlineLevel="0" collapsed="false">
      <c r="A13" s="6"/>
      <c r="B13" s="9" t="n">
        <v>17</v>
      </c>
      <c r="C13" s="9" t="s">
        <v>26</v>
      </c>
      <c r="D13" s="10" t="s">
        <v>27</v>
      </c>
      <c r="E13" s="11" t="n">
        <v>78</v>
      </c>
      <c r="F13" s="16" t="n">
        <v>96</v>
      </c>
      <c r="G13" s="11" t="n">
        <v>94</v>
      </c>
      <c r="H13" s="12" t="n">
        <f aca="false">E13+F13+G13</f>
        <v>268</v>
      </c>
      <c r="I13" s="13" t="s">
        <v>13</v>
      </c>
      <c r="J13" s="13" t="n">
        <v>8</v>
      </c>
    </row>
    <row r="14" customFormat="false" ht="15.75" hidden="false" customHeight="true" outlineLevel="0" collapsed="false">
      <c r="A14" s="6"/>
      <c r="B14" s="9" t="s">
        <v>28</v>
      </c>
      <c r="C14" s="9" t="s">
        <v>29</v>
      </c>
      <c r="D14" s="10" t="s">
        <v>30</v>
      </c>
      <c r="E14" s="11" t="n">
        <v>89</v>
      </c>
      <c r="F14" s="11" t="n">
        <v>91</v>
      </c>
      <c r="G14" s="11" t="n">
        <v>88</v>
      </c>
      <c r="H14" s="12" t="n">
        <f aca="false">E14+F14+G14</f>
        <v>268</v>
      </c>
      <c r="I14" s="13" t="s">
        <v>13</v>
      </c>
      <c r="J14" s="13" t="n">
        <v>9</v>
      </c>
    </row>
    <row r="15" customFormat="false" ht="15.75" hidden="false" customHeight="true" outlineLevel="0" collapsed="false">
      <c r="A15" s="6"/>
      <c r="B15" s="9" t="n">
        <v>37</v>
      </c>
      <c r="C15" s="9" t="s">
        <v>31</v>
      </c>
      <c r="D15" s="10" t="s">
        <v>32</v>
      </c>
      <c r="E15" s="11" t="n">
        <v>88</v>
      </c>
      <c r="F15" s="11" t="n">
        <v>81</v>
      </c>
      <c r="G15" s="16" t="n">
        <v>97</v>
      </c>
      <c r="H15" s="12" t="n">
        <f aca="false">E15+F15+G15</f>
        <v>266</v>
      </c>
      <c r="I15" s="13" t="s">
        <v>13</v>
      </c>
      <c r="J15" s="13" t="n">
        <v>10</v>
      </c>
    </row>
    <row r="16" customFormat="false" ht="15.75" hidden="false" customHeight="true" outlineLevel="0" collapsed="false">
      <c r="A16" s="6"/>
      <c r="B16" s="9" t="n">
        <v>6</v>
      </c>
      <c r="C16" s="9" t="s">
        <v>33</v>
      </c>
      <c r="D16" s="10" t="s">
        <v>34</v>
      </c>
      <c r="E16" s="16" t="n">
        <v>99</v>
      </c>
      <c r="F16" s="11" t="n">
        <v>72</v>
      </c>
      <c r="G16" s="11" t="n">
        <v>95</v>
      </c>
      <c r="H16" s="12" t="n">
        <f aca="false">E16+F16+G16</f>
        <v>266</v>
      </c>
      <c r="I16" s="13" t="s">
        <v>13</v>
      </c>
      <c r="J16" s="13" t="n">
        <v>11</v>
      </c>
    </row>
    <row r="17" customFormat="false" ht="15.75" hidden="false" customHeight="true" outlineLevel="0" collapsed="false">
      <c r="A17" s="6"/>
      <c r="B17" s="9" t="n">
        <v>38</v>
      </c>
      <c r="C17" s="9" t="s">
        <v>35</v>
      </c>
      <c r="D17" s="10" t="s">
        <v>36</v>
      </c>
      <c r="E17" s="11" t="n">
        <v>90</v>
      </c>
      <c r="F17" s="11" t="n">
        <v>88</v>
      </c>
      <c r="G17" s="11" t="n">
        <v>83</v>
      </c>
      <c r="H17" s="12" t="n">
        <f aca="false">E17+F17+G17</f>
        <v>261</v>
      </c>
      <c r="I17" s="13" t="s">
        <v>13</v>
      </c>
      <c r="J17" s="13" t="n">
        <v>12</v>
      </c>
    </row>
    <row r="18" customFormat="false" ht="15.75" hidden="false" customHeight="true" outlineLevel="0" collapsed="false">
      <c r="A18" s="6"/>
      <c r="B18" s="9" t="n">
        <v>41</v>
      </c>
      <c r="C18" s="9" t="s">
        <v>37</v>
      </c>
      <c r="D18" s="10" t="s">
        <v>38</v>
      </c>
      <c r="E18" s="11" t="n">
        <v>86</v>
      </c>
      <c r="F18" s="11" t="n">
        <v>77</v>
      </c>
      <c r="G18" s="11" t="n">
        <v>97</v>
      </c>
      <c r="H18" s="12" t="n">
        <f aca="false">E18+F18+G18</f>
        <v>260</v>
      </c>
      <c r="I18" s="13" t="s">
        <v>13</v>
      </c>
      <c r="J18" s="13" t="n">
        <v>13</v>
      </c>
    </row>
    <row r="19" customFormat="false" ht="15.75" hidden="false" customHeight="true" outlineLevel="0" collapsed="false">
      <c r="A19" s="6"/>
      <c r="B19" s="9" t="n">
        <v>33</v>
      </c>
      <c r="C19" s="9" t="s">
        <v>39</v>
      </c>
      <c r="D19" s="10" t="s">
        <v>40</v>
      </c>
      <c r="E19" s="11" t="n">
        <v>84</v>
      </c>
      <c r="F19" s="11" t="n">
        <v>91</v>
      </c>
      <c r="G19" s="11" t="n">
        <v>85</v>
      </c>
      <c r="H19" s="12" t="n">
        <f aca="false">E19+F19+G19</f>
        <v>260</v>
      </c>
      <c r="I19" s="13" t="s">
        <v>13</v>
      </c>
      <c r="J19" s="13" t="n">
        <v>14</v>
      </c>
    </row>
    <row r="20" customFormat="false" ht="15.75" hidden="false" customHeight="true" outlineLevel="0" collapsed="false">
      <c r="A20" s="6"/>
      <c r="B20" s="9" t="s">
        <v>41</v>
      </c>
      <c r="C20" s="9" t="s">
        <v>42</v>
      </c>
      <c r="D20" s="10" t="s">
        <v>43</v>
      </c>
      <c r="E20" s="11" t="n">
        <v>88</v>
      </c>
      <c r="F20" s="11" t="n">
        <v>91</v>
      </c>
      <c r="G20" s="11" t="n">
        <v>81</v>
      </c>
      <c r="H20" s="12" t="n">
        <f aca="false">E20+F20+G20</f>
        <v>260</v>
      </c>
      <c r="I20" s="13" t="s">
        <v>13</v>
      </c>
      <c r="J20" s="13" t="n">
        <v>15</v>
      </c>
    </row>
    <row r="21" customFormat="false" ht="15.75" hidden="false" customHeight="true" outlineLevel="0" collapsed="false">
      <c r="A21" s="6"/>
      <c r="B21" s="9" t="n">
        <v>22</v>
      </c>
      <c r="C21" s="9" t="s">
        <v>44</v>
      </c>
      <c r="D21" s="10" t="s">
        <v>45</v>
      </c>
      <c r="E21" s="11" t="n">
        <v>77</v>
      </c>
      <c r="F21" s="11" t="n">
        <v>90</v>
      </c>
      <c r="G21" s="11" t="n">
        <v>92</v>
      </c>
      <c r="H21" s="12" t="n">
        <f aca="false">E21+F21+G21</f>
        <v>259</v>
      </c>
      <c r="I21" s="13" t="s">
        <v>13</v>
      </c>
      <c r="J21" s="13" t="n">
        <v>16</v>
      </c>
    </row>
    <row r="22" customFormat="false" ht="15.75" hidden="false" customHeight="true" outlineLevel="0" collapsed="false">
      <c r="A22" s="6"/>
      <c r="B22" s="9" t="n">
        <v>5</v>
      </c>
      <c r="C22" s="9" t="s">
        <v>46</v>
      </c>
      <c r="D22" s="10" t="s">
        <v>47</v>
      </c>
      <c r="E22" s="11" t="n">
        <v>86</v>
      </c>
      <c r="F22" s="11" t="n">
        <v>88</v>
      </c>
      <c r="G22" s="11" t="n">
        <v>84</v>
      </c>
      <c r="H22" s="12" t="n">
        <f aca="false">E22+F22+G22</f>
        <v>258</v>
      </c>
      <c r="I22" s="13" t="s">
        <v>13</v>
      </c>
      <c r="J22" s="13" t="n">
        <v>17</v>
      </c>
    </row>
    <row r="23" customFormat="false" ht="15.75" hidden="false" customHeight="true" outlineLevel="0" collapsed="false">
      <c r="A23" s="6"/>
      <c r="B23" s="9" t="n">
        <v>27</v>
      </c>
      <c r="C23" s="9" t="s">
        <v>48</v>
      </c>
      <c r="D23" s="10" t="s">
        <v>49</v>
      </c>
      <c r="E23" s="11" t="n">
        <v>75</v>
      </c>
      <c r="F23" s="11" t="n">
        <v>87</v>
      </c>
      <c r="G23" s="11" t="n">
        <v>84</v>
      </c>
      <c r="H23" s="12" t="n">
        <f aca="false">E23+F23+G23</f>
        <v>246</v>
      </c>
      <c r="I23" s="13" t="s">
        <v>13</v>
      </c>
      <c r="J23" s="13" t="n">
        <v>18</v>
      </c>
    </row>
    <row r="24" customFormat="false" ht="15.75" hidden="false" customHeight="true" outlineLevel="0" collapsed="false">
      <c r="A24" s="6"/>
      <c r="B24" s="9" t="n">
        <v>30</v>
      </c>
      <c r="C24" s="9" t="s">
        <v>50</v>
      </c>
      <c r="D24" s="10" t="s">
        <v>51</v>
      </c>
      <c r="E24" s="11" t="n">
        <v>86</v>
      </c>
      <c r="F24" s="11" t="n">
        <v>70</v>
      </c>
      <c r="G24" s="11" t="n">
        <v>84</v>
      </c>
      <c r="H24" s="12" t="n">
        <f aca="false">E24+F24+G24</f>
        <v>240</v>
      </c>
      <c r="I24" s="13" t="s">
        <v>13</v>
      </c>
      <c r="J24" s="13" t="n">
        <v>19</v>
      </c>
    </row>
    <row r="25" customFormat="false" ht="15.75" hidden="false" customHeight="true" outlineLevel="0" collapsed="false">
      <c r="A25" s="6"/>
      <c r="B25" s="9" t="n">
        <v>11</v>
      </c>
      <c r="C25" s="9" t="s">
        <v>52</v>
      </c>
      <c r="D25" s="10" t="s">
        <v>53</v>
      </c>
      <c r="E25" s="11" t="n">
        <v>79</v>
      </c>
      <c r="F25" s="11" t="n">
        <v>77</v>
      </c>
      <c r="G25" s="11" t="n">
        <v>83</v>
      </c>
      <c r="H25" s="12" t="n">
        <f aca="false">E25+F25+G25</f>
        <v>239</v>
      </c>
      <c r="I25" s="13" t="s">
        <v>13</v>
      </c>
      <c r="J25" s="13" t="n">
        <v>20</v>
      </c>
    </row>
    <row r="26" customFormat="false" ht="15.75" hidden="false" customHeight="true" outlineLevel="0" collapsed="false">
      <c r="A26" s="6"/>
      <c r="B26" s="17" t="n">
        <v>43</v>
      </c>
      <c r="C26" s="17" t="s">
        <v>54</v>
      </c>
      <c r="D26" s="18" t="s">
        <v>55</v>
      </c>
      <c r="E26" s="19" t="n">
        <v>74</v>
      </c>
      <c r="F26" s="19" t="n">
        <v>80</v>
      </c>
      <c r="G26" s="19" t="n">
        <v>70</v>
      </c>
      <c r="H26" s="20" t="n">
        <f aca="false">E26+F26+G26</f>
        <v>224</v>
      </c>
      <c r="I26" s="21" t="s">
        <v>56</v>
      </c>
      <c r="J26" s="21" t="n">
        <v>21</v>
      </c>
    </row>
    <row r="27" customFormat="false" ht="15.75" hidden="false" customHeight="true" outlineLevel="0" collapsed="false">
      <c r="A27" s="6"/>
      <c r="B27" s="22" t="n">
        <v>24</v>
      </c>
      <c r="C27" s="22" t="s">
        <v>57</v>
      </c>
      <c r="D27" s="23" t="s">
        <v>58</v>
      </c>
      <c r="E27" s="24" t="n">
        <v>58</v>
      </c>
      <c r="F27" s="24" t="n">
        <v>91</v>
      </c>
      <c r="G27" s="24" t="n">
        <v>91</v>
      </c>
      <c r="H27" s="25" t="n">
        <f aca="false">E27+F27+G27</f>
        <v>240</v>
      </c>
      <c r="I27" s="26" t="s">
        <v>13</v>
      </c>
      <c r="J27" s="26"/>
      <c r="K27" s="27" t="n">
        <v>22</v>
      </c>
    </row>
    <row r="28" customFormat="false" ht="15.75" hidden="false" customHeight="true" outlineLevel="0" collapsed="false">
      <c r="A28" s="6"/>
      <c r="B28" s="9" t="n">
        <v>42</v>
      </c>
      <c r="C28" s="9" t="s">
        <v>59</v>
      </c>
      <c r="D28" s="10" t="s">
        <v>60</v>
      </c>
      <c r="E28" s="11" t="n">
        <v>64</v>
      </c>
      <c r="F28" s="11" t="n">
        <v>89</v>
      </c>
      <c r="G28" s="11" t="n">
        <v>85</v>
      </c>
      <c r="H28" s="12" t="n">
        <f aca="false">E28+F28+G28</f>
        <v>238</v>
      </c>
      <c r="I28" s="13" t="s">
        <v>13</v>
      </c>
      <c r="J28" s="13"/>
      <c r="K28" s="27" t="n">
        <v>23</v>
      </c>
    </row>
    <row r="29" customFormat="false" ht="15.75" hidden="false" customHeight="true" outlineLevel="0" collapsed="false">
      <c r="A29" s="6"/>
      <c r="B29" s="9" t="n">
        <v>25</v>
      </c>
      <c r="C29" s="9" t="s">
        <v>61</v>
      </c>
      <c r="D29" s="10" t="s">
        <v>62</v>
      </c>
      <c r="E29" s="11" t="n">
        <v>62</v>
      </c>
      <c r="F29" s="11" t="n">
        <v>87</v>
      </c>
      <c r="G29" s="11" t="n">
        <v>88</v>
      </c>
      <c r="H29" s="12" t="n">
        <f aca="false">E29+F29+G29</f>
        <v>237</v>
      </c>
      <c r="I29" s="13" t="s">
        <v>13</v>
      </c>
      <c r="J29" s="13"/>
      <c r="K29" s="27" t="n">
        <v>24</v>
      </c>
    </row>
    <row r="30" customFormat="false" ht="15.75" hidden="false" customHeight="true" outlineLevel="0" collapsed="false">
      <c r="A30" s="6"/>
      <c r="B30" s="9" t="n">
        <v>3</v>
      </c>
      <c r="C30" s="9" t="s">
        <v>63</v>
      </c>
      <c r="D30" s="10" t="s">
        <v>64</v>
      </c>
      <c r="E30" s="14" t="n">
        <v>63</v>
      </c>
      <c r="F30" s="14" t="n">
        <v>89</v>
      </c>
      <c r="G30" s="14" t="n">
        <v>85</v>
      </c>
      <c r="H30" s="12" t="n">
        <f aca="false">E30+F30+G30</f>
        <v>237</v>
      </c>
      <c r="I30" s="15" t="s">
        <v>13</v>
      </c>
      <c r="J30" s="15"/>
      <c r="K30" s="27" t="n">
        <v>25</v>
      </c>
    </row>
    <row r="31" customFormat="false" ht="15.75" hidden="false" customHeight="true" outlineLevel="0" collapsed="false">
      <c r="A31" s="6"/>
      <c r="B31" s="9" t="n">
        <v>36</v>
      </c>
      <c r="C31" s="9" t="s">
        <v>65</v>
      </c>
      <c r="D31" s="10" t="s">
        <v>66</v>
      </c>
      <c r="E31" s="11" t="n">
        <v>47</v>
      </c>
      <c r="F31" s="11" t="n">
        <v>91</v>
      </c>
      <c r="G31" s="11" t="n">
        <v>92</v>
      </c>
      <c r="H31" s="12" t="n">
        <f aca="false">E31+F31+G31</f>
        <v>230</v>
      </c>
      <c r="I31" s="13" t="s">
        <v>13</v>
      </c>
      <c r="J31" s="13"/>
      <c r="K31" s="27" t="n">
        <v>26</v>
      </c>
    </row>
    <row r="32" customFormat="false" ht="15.75" hidden="false" customHeight="true" outlineLevel="0" collapsed="false">
      <c r="A32" s="6"/>
      <c r="B32" s="9" t="n">
        <v>16</v>
      </c>
      <c r="C32" s="9" t="s">
        <v>67</v>
      </c>
      <c r="D32" s="10" t="s">
        <v>68</v>
      </c>
      <c r="E32" s="11" t="n">
        <v>82</v>
      </c>
      <c r="F32" s="11" t="n">
        <v>69</v>
      </c>
      <c r="G32" s="11" t="n">
        <v>73</v>
      </c>
      <c r="H32" s="12" t="n">
        <f aca="false">E32+F32+G32</f>
        <v>224</v>
      </c>
      <c r="I32" s="13" t="s">
        <v>56</v>
      </c>
      <c r="J32" s="13"/>
      <c r="K32" s="27" t="n">
        <v>27</v>
      </c>
    </row>
    <row r="33" customFormat="false" ht="15.75" hidden="false" customHeight="true" outlineLevel="0" collapsed="false">
      <c r="A33" s="6"/>
      <c r="B33" s="9" t="n">
        <v>34</v>
      </c>
      <c r="C33" s="9" t="s">
        <v>69</v>
      </c>
      <c r="D33" s="10" t="s">
        <v>70</v>
      </c>
      <c r="E33" s="11" t="n">
        <v>38</v>
      </c>
      <c r="F33" s="11" t="n">
        <v>89</v>
      </c>
      <c r="G33" s="11" t="n">
        <v>91</v>
      </c>
      <c r="H33" s="12" t="n">
        <f aca="false">E33+F33+G33</f>
        <v>218</v>
      </c>
      <c r="I33" s="13" t="s">
        <v>13</v>
      </c>
      <c r="J33" s="13"/>
      <c r="K33" s="27" t="n">
        <v>28</v>
      </c>
    </row>
    <row r="34" customFormat="false" ht="15.75" hidden="false" customHeight="true" outlineLevel="0" collapsed="false">
      <c r="A34" s="6"/>
      <c r="B34" s="9" t="n">
        <v>10</v>
      </c>
      <c r="C34" s="9" t="s">
        <v>71</v>
      </c>
      <c r="D34" s="10" t="s">
        <v>72</v>
      </c>
      <c r="E34" s="11" t="n">
        <v>61</v>
      </c>
      <c r="F34" s="11" t="n">
        <v>78</v>
      </c>
      <c r="G34" s="11" t="n">
        <v>77</v>
      </c>
      <c r="H34" s="12" t="n">
        <f aca="false">E34+F34+G34</f>
        <v>216</v>
      </c>
      <c r="I34" s="13" t="s">
        <v>13</v>
      </c>
      <c r="J34" s="13"/>
      <c r="K34" s="27" t="n">
        <v>29</v>
      </c>
    </row>
    <row r="35" customFormat="false" ht="15.75" hidden="false" customHeight="true" outlineLevel="0" collapsed="false">
      <c r="A35" s="6"/>
      <c r="B35" s="9" t="n">
        <v>31</v>
      </c>
      <c r="C35" s="9" t="s">
        <v>73</v>
      </c>
      <c r="D35" s="28" t="s">
        <v>74</v>
      </c>
      <c r="E35" s="11" t="n">
        <v>43</v>
      </c>
      <c r="F35" s="11" t="n">
        <v>88</v>
      </c>
      <c r="G35" s="11" t="n">
        <v>78</v>
      </c>
      <c r="H35" s="12" t="n">
        <f aca="false">E35+F35+G35</f>
        <v>209</v>
      </c>
      <c r="I35" s="13" t="s">
        <v>13</v>
      </c>
      <c r="J35" s="13"/>
      <c r="K35" s="27" t="n">
        <v>30</v>
      </c>
    </row>
    <row r="36" customFormat="false" ht="15.75" hidden="false" customHeight="true" outlineLevel="0" collapsed="false">
      <c r="A36" s="6"/>
      <c r="B36" s="9" t="n">
        <v>2</v>
      </c>
      <c r="C36" s="9" t="s">
        <v>75</v>
      </c>
      <c r="D36" s="10" t="s">
        <v>76</v>
      </c>
      <c r="E36" s="14" t="n">
        <v>30</v>
      </c>
      <c r="F36" s="14" t="n">
        <v>74</v>
      </c>
      <c r="G36" s="14" t="n">
        <v>91</v>
      </c>
      <c r="H36" s="12" t="n">
        <f aca="false">E36+F36+G36</f>
        <v>195</v>
      </c>
      <c r="I36" s="15" t="s">
        <v>13</v>
      </c>
      <c r="J36" s="15"/>
      <c r="K36" s="27" t="n">
        <v>31</v>
      </c>
    </row>
    <row r="37" customFormat="false" ht="15.75" hidden="false" customHeight="true" outlineLevel="0" collapsed="false">
      <c r="A37" s="6"/>
      <c r="B37" s="9" t="n">
        <v>40</v>
      </c>
      <c r="C37" s="9" t="s">
        <v>77</v>
      </c>
      <c r="D37" s="10" t="s">
        <v>78</v>
      </c>
      <c r="E37" s="11" t="n">
        <v>46</v>
      </c>
      <c r="F37" s="11" t="n">
        <v>71</v>
      </c>
      <c r="G37" s="11" t="n">
        <v>75</v>
      </c>
      <c r="H37" s="12" t="n">
        <f aca="false">E37+F37+G37</f>
        <v>192</v>
      </c>
      <c r="I37" s="13" t="s">
        <v>56</v>
      </c>
      <c r="J37" s="13"/>
      <c r="K37" s="27" t="n">
        <v>32</v>
      </c>
    </row>
    <row r="38" customFormat="false" ht="15.75" hidden="false" customHeight="true" outlineLevel="0" collapsed="false">
      <c r="A38" s="6"/>
      <c r="B38" s="9" t="n">
        <v>21</v>
      </c>
      <c r="C38" s="9" t="s">
        <v>79</v>
      </c>
      <c r="D38" s="10" t="s">
        <v>80</v>
      </c>
      <c r="E38" s="11" t="n">
        <v>81</v>
      </c>
      <c r="F38" s="11" t="n">
        <v>79</v>
      </c>
      <c r="G38" s="11" t="n">
        <v>0</v>
      </c>
      <c r="H38" s="12" t="n">
        <f aca="false">E38+F38+G38</f>
        <v>160</v>
      </c>
      <c r="I38" s="13"/>
      <c r="J38" s="13"/>
      <c r="K38" s="27" t="n">
        <v>33</v>
      </c>
    </row>
    <row r="39" customFormat="false" ht="15.75" hidden="false" customHeight="true" outlineLevel="0" collapsed="false">
      <c r="A39" s="6"/>
      <c r="B39" s="9" t="n">
        <v>15</v>
      </c>
      <c r="C39" s="9" t="s">
        <v>81</v>
      </c>
      <c r="D39" s="10" t="s">
        <v>82</v>
      </c>
      <c r="E39" s="11" t="n">
        <v>83</v>
      </c>
      <c r="F39" s="11" t="n">
        <v>72</v>
      </c>
      <c r="G39" s="11" t="n">
        <v>0</v>
      </c>
      <c r="H39" s="12" t="n">
        <f aca="false">E39+F39+G39</f>
        <v>155</v>
      </c>
      <c r="I39" s="13"/>
      <c r="J39" s="13"/>
      <c r="K39" s="27" t="n">
        <v>34</v>
      </c>
    </row>
    <row r="40" customFormat="false" ht="15.75" hidden="false" customHeight="true" outlineLevel="0" collapsed="false">
      <c r="A40" s="6"/>
      <c r="B40" s="9" t="n">
        <v>20</v>
      </c>
      <c r="C40" s="9" t="s">
        <v>83</v>
      </c>
      <c r="D40" s="10" t="s">
        <v>84</v>
      </c>
      <c r="E40" s="11"/>
      <c r="F40" s="11"/>
      <c r="G40" s="11"/>
      <c r="H40" s="12"/>
      <c r="I40" s="13"/>
      <c r="J40" s="13" t="s">
        <v>85</v>
      </c>
      <c r="K40" s="27" t="n">
        <v>35</v>
      </c>
    </row>
    <row r="41" customFormat="false" ht="15.75" hidden="false" customHeight="true" outlineLevel="0" collapsed="false">
      <c r="A41" s="6"/>
      <c r="B41" s="9" t="n">
        <v>8</v>
      </c>
      <c r="C41" s="9" t="s">
        <v>86</v>
      </c>
      <c r="D41" s="10" t="s">
        <v>87</v>
      </c>
      <c r="E41" s="11"/>
      <c r="F41" s="11"/>
      <c r="G41" s="11"/>
      <c r="H41" s="12"/>
      <c r="I41" s="13"/>
      <c r="J41" s="13" t="s">
        <v>85</v>
      </c>
      <c r="K41" s="27" t="n">
        <v>36</v>
      </c>
    </row>
    <row r="42" customFormat="false" ht="15.75" hidden="false" customHeight="true" outlineLevel="0" collapsed="false">
      <c r="A42" s="6"/>
      <c r="B42" s="9" t="n">
        <v>23</v>
      </c>
      <c r="C42" s="9" t="s">
        <v>88</v>
      </c>
      <c r="D42" s="10" t="s">
        <v>89</v>
      </c>
      <c r="E42" s="11"/>
      <c r="F42" s="11"/>
      <c r="G42" s="11"/>
      <c r="H42" s="12"/>
      <c r="I42" s="13"/>
      <c r="J42" s="13" t="s">
        <v>85</v>
      </c>
      <c r="K42" s="27" t="n">
        <v>37</v>
      </c>
    </row>
    <row r="43" customFormat="false" ht="15.75" hidden="false" customHeight="true" outlineLevel="0" collapsed="false">
      <c r="A43" s="6"/>
      <c r="B43" s="9" t="n">
        <v>28</v>
      </c>
      <c r="C43" s="9" t="s">
        <v>90</v>
      </c>
      <c r="D43" s="10" t="s">
        <v>91</v>
      </c>
      <c r="E43" s="11"/>
      <c r="F43" s="11"/>
      <c r="G43" s="11"/>
      <c r="H43" s="12"/>
      <c r="I43" s="13"/>
      <c r="J43" s="13" t="s">
        <v>92</v>
      </c>
      <c r="K43" s="27" t="n">
        <v>38</v>
      </c>
    </row>
    <row r="44" customFormat="false" ht="15.75" hidden="false" customHeight="true" outlineLevel="0" collapsed="false">
      <c r="A44" s="6"/>
      <c r="B44" s="9" t="n">
        <v>4</v>
      </c>
      <c r="C44" s="9" t="s">
        <v>93</v>
      </c>
      <c r="D44" s="10" t="s">
        <v>94</v>
      </c>
      <c r="E44" s="11"/>
      <c r="F44" s="11"/>
      <c r="G44" s="11"/>
      <c r="H44" s="12" t="s">
        <v>95</v>
      </c>
      <c r="I44" s="13"/>
      <c r="J44" s="13"/>
      <c r="K44" s="27" t="n">
        <v>39</v>
      </c>
    </row>
    <row r="45" customFormat="false" ht="15.75" hidden="false" customHeight="true" outlineLevel="0" collapsed="false">
      <c r="A45" s="6"/>
      <c r="B45" s="9" t="n">
        <v>7</v>
      </c>
      <c r="C45" s="9" t="s">
        <v>96</v>
      </c>
      <c r="D45" s="10" t="s">
        <v>97</v>
      </c>
      <c r="E45" s="11"/>
      <c r="F45" s="11"/>
      <c r="G45" s="11"/>
      <c r="H45" s="12" t="s">
        <v>95</v>
      </c>
      <c r="I45" s="13"/>
      <c r="J45" s="13"/>
      <c r="K45" s="27" t="n">
        <v>40</v>
      </c>
    </row>
    <row r="46" customFormat="false" ht="15.75" hidden="false" customHeight="true" outlineLevel="0" collapsed="false">
      <c r="A46" s="6"/>
      <c r="B46" s="9" t="n">
        <v>9</v>
      </c>
      <c r="C46" s="9" t="s">
        <v>98</v>
      </c>
      <c r="D46" s="10" t="s">
        <v>99</v>
      </c>
      <c r="E46" s="11"/>
      <c r="F46" s="11"/>
      <c r="G46" s="11"/>
      <c r="H46" s="12" t="s">
        <v>95</v>
      </c>
      <c r="I46" s="13"/>
      <c r="J46" s="13"/>
      <c r="K46" s="27" t="n">
        <v>41</v>
      </c>
    </row>
    <row r="47" customFormat="false" ht="15.75" hidden="false" customHeight="true" outlineLevel="0" collapsed="false">
      <c r="A47" s="6"/>
      <c r="B47" s="9" t="n">
        <v>12</v>
      </c>
      <c r="C47" s="9" t="s">
        <v>100</v>
      </c>
      <c r="D47" s="10" t="s">
        <v>101</v>
      </c>
      <c r="E47" s="11"/>
      <c r="F47" s="11"/>
      <c r="G47" s="11"/>
      <c r="H47" s="12" t="s">
        <v>95</v>
      </c>
      <c r="I47" s="13"/>
      <c r="J47" s="13"/>
      <c r="K47" s="27" t="n">
        <v>42</v>
      </c>
    </row>
    <row r="48" customFormat="false" ht="15.75" hidden="false" customHeight="true" outlineLevel="0" collapsed="false">
      <c r="A48" s="6"/>
      <c r="B48" s="9" t="n">
        <v>13</v>
      </c>
      <c r="C48" s="9" t="s">
        <v>102</v>
      </c>
      <c r="D48" s="10" t="s">
        <v>103</v>
      </c>
      <c r="E48" s="11"/>
      <c r="F48" s="11"/>
      <c r="G48" s="11"/>
      <c r="H48" s="12" t="s">
        <v>95</v>
      </c>
      <c r="I48" s="13"/>
      <c r="J48" s="13"/>
      <c r="K48" s="27" t="n">
        <v>43</v>
      </c>
    </row>
    <row r="49" customFormat="false" ht="15.75" hidden="false" customHeight="true" outlineLevel="0" collapsed="false">
      <c r="B49" s="9" t="n">
        <v>14</v>
      </c>
      <c r="C49" s="9" t="s">
        <v>104</v>
      </c>
      <c r="D49" s="10" t="s">
        <v>105</v>
      </c>
      <c r="E49" s="11"/>
      <c r="F49" s="11"/>
      <c r="G49" s="11"/>
      <c r="H49" s="12" t="s">
        <v>95</v>
      </c>
      <c r="I49" s="13"/>
      <c r="J49" s="13"/>
      <c r="K49" s="27" t="n">
        <v>44</v>
      </c>
    </row>
    <row r="50" customFormat="false" ht="15.75" hidden="false" customHeight="true" outlineLevel="0" collapsed="false">
      <c r="B50" s="9" t="n">
        <v>35</v>
      </c>
      <c r="C50" s="9" t="s">
        <v>106</v>
      </c>
      <c r="D50" s="10" t="s">
        <v>107</v>
      </c>
      <c r="E50" s="11"/>
      <c r="F50" s="11"/>
      <c r="G50" s="11"/>
      <c r="H50" s="12" t="s">
        <v>95</v>
      </c>
      <c r="I50" s="13"/>
      <c r="J50" s="13"/>
      <c r="K50" s="27" t="n">
        <v>45</v>
      </c>
    </row>
  </sheetData>
  <mergeCells count="3">
    <mergeCell ref="A2:F2"/>
    <mergeCell ref="G2:H2"/>
    <mergeCell ref="B4:J4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1:14:00Z</dcterms:created>
  <dc:creator>Toušková Hana</dc:creator>
  <dc:description/>
  <dc:language>en-US</dc:language>
  <cp:lastModifiedBy>Toušková Hana</cp:lastModifiedBy>
  <dcterms:modified xsi:type="dcterms:W3CDTF">2018-11-13T07:47:42Z</dcterms:modified>
  <cp:revision>0</cp:revision>
  <dc:subject/>
  <dc:title/>
</cp:coreProperties>
</file>